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4-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.4-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nr 6</t>
  </si>
  <si>
    <t xml:space="preserve">      SPRAWOZDANIE Z WYKONANIA PLANU FINANSOWEGO</t>
  </si>
  <si>
    <t xml:space="preserve">        W ZAKŁADACH BUDŻETOWYCH ZA 2003 ROK</t>
  </si>
  <si>
    <t xml:space="preserve">w zł</t>
  </si>
  <si>
    <t xml:space="preserve">Dział</t>
  </si>
  <si>
    <t xml:space="preserve">Rozdz.</t>
  </si>
  <si>
    <t xml:space="preserve">Par.</t>
  </si>
  <si>
    <t xml:space="preserve">Treść</t>
  </si>
  <si>
    <t xml:space="preserve">Plan 01.01</t>
  </si>
  <si>
    <t xml:space="preserve">Plan 31.12</t>
  </si>
  <si>
    <t xml:space="preserve">Wykonanie</t>
  </si>
  <si>
    <t xml:space="preserve">Procent</t>
  </si>
  <si>
    <t xml:space="preserve">GMINNY ZAKŁAD  </t>
  </si>
  <si>
    <t xml:space="preserve">KOMUNALNY W SULIKOWIE</t>
  </si>
  <si>
    <t xml:space="preserve">p r z y c h o d y</t>
  </si>
  <si>
    <t xml:space="preserve">069</t>
  </si>
  <si>
    <t xml:space="preserve">Wpływy z różnych opłat</t>
  </si>
  <si>
    <t xml:space="preserve">-</t>
  </si>
  <si>
    <t xml:space="preserve">075</t>
  </si>
  <si>
    <t xml:space="preserve">Dochody z najmu i dzierżawy składni-</t>
  </si>
  <si>
    <t xml:space="preserve">ków majątkowych Skarbu Państwa,</t>
  </si>
  <si>
    <t xml:space="preserve">jednostek samorządu terytorialnego</t>
  </si>
  <si>
    <t xml:space="preserve">lub innych jednostek zaliczanych do </t>
  </si>
  <si>
    <t xml:space="preserve">sektora finansów publicznych oraz</t>
  </si>
  <si>
    <t xml:space="preserve">innych umów o podobnych</t>
  </si>
  <si>
    <t xml:space="preserve">charakterze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265</t>
  </si>
  <si>
    <t xml:space="preserve">Dotacja przedmiotowa z budżetu</t>
  </si>
  <si>
    <t xml:space="preserve">Razem</t>
  </si>
  <si>
    <t xml:space="preserve">Stan środków obrotowych netto na</t>
  </si>
  <si>
    <t xml:space="preserve">początek okresu sprawozdawczego</t>
  </si>
  <si>
    <t xml:space="preserve">Ogółem</t>
  </si>
  <si>
    <t xml:space="preserve">w y d a t k i</t>
  </si>
  <si>
    <t xml:space="preserve">Nagrody i wydatki osobowe </t>
  </si>
  <si>
    <t xml:space="preserve">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</t>
  </si>
  <si>
    <t xml:space="preserve">socjalnych</t>
  </si>
  <si>
    <t xml:space="preserve">Stan środków obrotowych netto </t>
  </si>
  <si>
    <t xml:space="preserve">na koniec okresu sprawozdawcz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???"/>
    <numFmt numFmtId="168" formatCode="?0.00%"/>
    <numFmt numFmtId="169" formatCode="#,##0"/>
    <numFmt numFmtId="170" formatCode="?????"/>
    <numFmt numFmtId="171" formatCode="@"/>
    <numFmt numFmtId="172" formatCode="0%"/>
    <numFmt numFmtId="173" formatCode="????"/>
    <numFmt numFmtId="174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9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5" fontId="8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0</xdr:row>
      <xdr:rowOff>0</xdr:rowOff>
    </xdr:to>
    <xdr:sp>
      <xdr:nvSpPr>
        <xdr:cNvPr id="0" name="Line 3"/>
        <xdr:cNvSpPr/>
      </xdr:nvSpPr>
      <xdr:spPr>
        <a:xfrm flipH="1">
          <a:off x="0" y="0"/>
          <a:ext cx="118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38.4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B1" s="4"/>
      <c r="C1" s="5"/>
      <c r="D1" s="4"/>
      <c r="E1" s="6"/>
      <c r="F1" s="7" t="s">
        <v>0</v>
      </c>
      <c r="G1" s="8"/>
    </row>
    <row r="2" customFormat="false" ht="15.75" hidden="false" customHeight="true" outlineLevel="0" collapsed="false">
      <c r="B2" s="4"/>
      <c r="C2" s="5"/>
      <c r="D2" s="4"/>
      <c r="E2" s="6"/>
      <c r="F2" s="9"/>
      <c r="G2" s="4"/>
    </row>
    <row r="3" customFormat="false" ht="15.75" hidden="false" customHeight="true" outlineLevel="0" collapsed="false">
      <c r="B3" s="4"/>
      <c r="C3" s="5"/>
      <c r="D3" s="4"/>
      <c r="E3" s="6"/>
      <c r="F3" s="9"/>
      <c r="G3" s="4"/>
    </row>
    <row r="4" customFormat="false" ht="15.75" hidden="false" customHeight="true" outlineLevel="0" collapsed="false">
      <c r="B4" s="6"/>
      <c r="C4" s="10"/>
      <c r="D4" s="10"/>
      <c r="E4" s="11"/>
      <c r="F4" s="11"/>
      <c r="G4" s="4"/>
    </row>
    <row r="5" customFormat="false" ht="15.75" hidden="false" customHeight="true" outlineLevel="0" collapsed="false">
      <c r="B5" s="12"/>
      <c r="C5" s="13" t="s">
        <v>1</v>
      </c>
      <c r="E5" s="14"/>
      <c r="F5" s="15"/>
      <c r="G5" s="5"/>
    </row>
    <row r="6" customFormat="false" ht="15.75" hidden="false" customHeight="false" outlineLevel="0" collapsed="false">
      <c r="B6" s="12"/>
      <c r="C6" s="16" t="s">
        <v>2</v>
      </c>
      <c r="D6" s="17"/>
      <c r="E6" s="18"/>
      <c r="F6" s="18"/>
      <c r="G6" s="5"/>
    </row>
    <row r="7" customFormat="false" ht="15.75" hidden="false" customHeight="false" outlineLevel="0" collapsed="false">
      <c r="B7" s="19"/>
      <c r="C7" s="20"/>
      <c r="D7" s="20"/>
      <c r="E7" s="21"/>
      <c r="F7" s="21"/>
      <c r="G7" s="4"/>
    </row>
    <row r="8" customFormat="false" ht="15.75" hidden="false" customHeight="false" outlineLevel="0" collapsed="false">
      <c r="B8" s="19"/>
      <c r="C8" s="20"/>
      <c r="D8" s="20"/>
      <c r="E8" s="21"/>
      <c r="F8" s="21"/>
      <c r="G8" s="4"/>
    </row>
    <row r="9" customFormat="false" ht="15.75" hidden="false" customHeight="false" outlineLevel="0" collapsed="false">
      <c r="B9" s="19"/>
      <c r="C9" s="20"/>
      <c r="D9" s="20"/>
      <c r="E9" s="21"/>
      <c r="F9" s="21"/>
      <c r="G9" s="4"/>
    </row>
    <row r="10" customFormat="false" ht="15.75" hidden="false" customHeight="false" outlineLevel="0" collapsed="false">
      <c r="B10" s="22"/>
      <c r="C10" s="23"/>
      <c r="D10" s="20"/>
      <c r="E10" s="24"/>
      <c r="F10" s="24"/>
      <c r="G10" s="25" t="s">
        <v>3</v>
      </c>
    </row>
    <row r="11" customFormat="false" ht="12.75" hidden="false" customHeight="false" outlineLevel="0" collapsed="false">
      <c r="A11" s="26" t="s">
        <v>4</v>
      </c>
      <c r="B11" s="26" t="s">
        <v>5</v>
      </c>
      <c r="C11" s="26" t="s">
        <v>6</v>
      </c>
      <c r="D11" s="26" t="s">
        <v>7</v>
      </c>
      <c r="E11" s="26" t="s">
        <v>8</v>
      </c>
      <c r="F11" s="26" t="s">
        <v>9</v>
      </c>
      <c r="G11" s="26" t="s">
        <v>10</v>
      </c>
      <c r="H11" s="26" t="s">
        <v>11</v>
      </c>
    </row>
    <row r="12" customFormat="false" ht="20.1" hidden="false" customHeight="true" outlineLevel="0" collapsed="false">
      <c r="A12" s="27"/>
      <c r="B12" s="28"/>
      <c r="C12" s="29"/>
      <c r="D12" s="30"/>
      <c r="E12" s="31"/>
      <c r="F12" s="32"/>
      <c r="G12" s="32"/>
      <c r="H12" s="30"/>
    </row>
    <row r="13" customFormat="false" ht="15.95" hidden="false" customHeight="true" outlineLevel="0" collapsed="false">
      <c r="A13" s="33" t="n">
        <v>900</v>
      </c>
      <c r="B13" s="34" t="n">
        <v>90003</v>
      </c>
      <c r="C13" s="35"/>
      <c r="D13" s="36" t="s">
        <v>12</v>
      </c>
      <c r="E13" s="37"/>
      <c r="F13" s="38"/>
      <c r="G13" s="38"/>
      <c r="H13" s="39"/>
    </row>
    <row r="14" customFormat="false" ht="15.95" hidden="false" customHeight="true" outlineLevel="0" collapsed="false">
      <c r="A14" s="40"/>
      <c r="B14" s="34"/>
      <c r="C14" s="41"/>
      <c r="D14" s="36" t="s">
        <v>13</v>
      </c>
      <c r="E14" s="37"/>
      <c r="F14" s="38"/>
      <c r="G14" s="38"/>
      <c r="H14" s="39"/>
    </row>
    <row r="15" customFormat="false" ht="15.95" hidden="false" customHeight="true" outlineLevel="0" collapsed="false">
      <c r="A15" s="42"/>
      <c r="B15" s="43"/>
      <c r="C15" s="43"/>
      <c r="D15" s="44"/>
      <c r="E15" s="45"/>
      <c r="F15" s="45"/>
      <c r="G15" s="45"/>
      <c r="H15" s="46"/>
    </row>
    <row r="16" customFormat="false" ht="15.95" hidden="false" customHeight="true" outlineLevel="0" collapsed="false">
      <c r="A16" s="47"/>
      <c r="B16" s="41"/>
      <c r="C16" s="41"/>
      <c r="D16" s="36" t="s">
        <v>14</v>
      </c>
      <c r="E16" s="45"/>
      <c r="F16" s="48"/>
      <c r="G16" s="48"/>
      <c r="H16" s="46"/>
    </row>
    <row r="17" customFormat="false" ht="15.95" hidden="false" customHeight="true" outlineLevel="0" collapsed="false">
      <c r="A17" s="49"/>
      <c r="B17" s="50"/>
      <c r="C17" s="51"/>
      <c r="D17" s="52"/>
      <c r="E17" s="53"/>
      <c r="F17" s="54"/>
      <c r="G17" s="54"/>
      <c r="H17" s="55"/>
    </row>
    <row r="18" customFormat="false" ht="15.95" hidden="false" customHeight="true" outlineLevel="0" collapsed="false">
      <c r="A18" s="49"/>
      <c r="B18" s="50"/>
      <c r="C18" s="56" t="s">
        <v>15</v>
      </c>
      <c r="D18" s="57" t="s">
        <v>16</v>
      </c>
      <c r="E18" s="58"/>
      <c r="F18" s="59"/>
      <c r="G18" s="59" t="n">
        <v>340</v>
      </c>
      <c r="H18" s="60" t="s">
        <v>17</v>
      </c>
    </row>
    <row r="19" customFormat="false" ht="15.95" hidden="false" customHeight="true" outlineLevel="0" collapsed="false">
      <c r="A19" s="61"/>
      <c r="B19" s="41"/>
      <c r="C19" s="62" t="s">
        <v>18</v>
      </c>
      <c r="D19" s="44" t="s">
        <v>19</v>
      </c>
      <c r="E19" s="37"/>
      <c r="F19" s="38"/>
      <c r="G19" s="38"/>
      <c r="H19" s="63"/>
    </row>
    <row r="20" customFormat="false" ht="15.95" hidden="false" customHeight="true" outlineLevel="0" collapsed="false">
      <c r="A20" s="64"/>
      <c r="B20" s="41"/>
      <c r="C20" s="41"/>
      <c r="D20" s="65" t="s">
        <v>20</v>
      </c>
      <c r="E20" s="45"/>
      <c r="F20" s="48"/>
      <c r="G20" s="48"/>
      <c r="H20" s="63"/>
    </row>
    <row r="21" customFormat="false" ht="15.95" hidden="false" customHeight="true" outlineLevel="0" collapsed="false">
      <c r="A21" s="64"/>
      <c r="B21" s="41"/>
      <c r="C21" s="41"/>
      <c r="D21" s="65" t="s">
        <v>21</v>
      </c>
      <c r="E21" s="45"/>
      <c r="F21" s="48"/>
      <c r="G21" s="48"/>
      <c r="H21" s="63"/>
    </row>
    <row r="22" customFormat="false" ht="15.95" hidden="false" customHeight="true" outlineLevel="0" collapsed="false">
      <c r="A22" s="64"/>
      <c r="B22" s="41"/>
      <c r="C22" s="41"/>
      <c r="D22" s="65" t="s">
        <v>22</v>
      </c>
      <c r="E22" s="45"/>
      <c r="F22" s="48"/>
      <c r="G22" s="48"/>
      <c r="H22" s="63"/>
    </row>
    <row r="23" customFormat="false" ht="15.95" hidden="false" customHeight="true" outlineLevel="0" collapsed="false">
      <c r="A23" s="64"/>
      <c r="B23" s="41"/>
      <c r="C23" s="41"/>
      <c r="D23" s="65" t="s">
        <v>23</v>
      </c>
      <c r="E23" s="45"/>
      <c r="F23" s="48"/>
      <c r="G23" s="48"/>
      <c r="H23" s="63"/>
    </row>
    <row r="24" customFormat="false" ht="15.95" hidden="false" customHeight="true" outlineLevel="0" collapsed="false">
      <c r="A24" s="64"/>
      <c r="B24" s="41"/>
      <c r="C24" s="41"/>
      <c r="D24" s="65" t="s">
        <v>24</v>
      </c>
      <c r="E24" s="45"/>
      <c r="F24" s="48"/>
      <c r="G24" s="48"/>
      <c r="H24" s="63"/>
    </row>
    <row r="25" customFormat="false" ht="15.95" hidden="false" customHeight="true" outlineLevel="0" collapsed="false">
      <c r="A25" s="64"/>
      <c r="B25" s="41"/>
      <c r="C25" s="66"/>
      <c r="D25" s="52" t="s">
        <v>25</v>
      </c>
      <c r="E25" s="67" t="n">
        <v>168042</v>
      </c>
      <c r="F25" s="68" t="n">
        <v>168042</v>
      </c>
      <c r="G25" s="68" t="n">
        <v>132612</v>
      </c>
      <c r="H25" s="55" t="n">
        <f aca="false">IF(G25&lt;&gt;0,G25/F25,0)</f>
        <v>0.789159852893919</v>
      </c>
    </row>
    <row r="26" customFormat="false" ht="15.95" hidden="false" customHeight="true" outlineLevel="0" collapsed="false">
      <c r="A26" s="64"/>
      <c r="B26" s="41"/>
      <c r="C26" s="56" t="s">
        <v>26</v>
      </c>
      <c r="D26" s="57" t="s">
        <v>27</v>
      </c>
      <c r="E26" s="69" t="n">
        <v>515000</v>
      </c>
      <c r="F26" s="70" t="n">
        <v>515000</v>
      </c>
      <c r="G26" s="70" t="n">
        <v>555131</v>
      </c>
      <c r="H26" s="55" t="n">
        <f aca="false">IF(G26&lt;&gt;0,G26/F26,0)</f>
        <v>1.07792427184466</v>
      </c>
    </row>
    <row r="27" customFormat="false" ht="15.95" hidden="false" customHeight="true" outlineLevel="0" collapsed="false">
      <c r="A27" s="64"/>
      <c r="B27" s="41"/>
      <c r="C27" s="56" t="s">
        <v>28</v>
      </c>
      <c r="D27" s="57" t="s">
        <v>29</v>
      </c>
      <c r="E27" s="69"/>
      <c r="F27" s="70"/>
      <c r="G27" s="70" t="n">
        <v>406</v>
      </c>
      <c r="H27" s="55" t="s">
        <v>17</v>
      </c>
    </row>
    <row r="28" customFormat="false" ht="15.95" hidden="false" customHeight="true" outlineLevel="0" collapsed="false">
      <c r="A28" s="64"/>
      <c r="B28" s="41"/>
      <c r="C28" s="56" t="s">
        <v>30</v>
      </c>
      <c r="D28" s="71" t="s">
        <v>31</v>
      </c>
      <c r="E28" s="69"/>
      <c r="F28" s="70"/>
      <c r="G28" s="70" t="n">
        <v>35</v>
      </c>
      <c r="H28" s="55" t="s">
        <v>17</v>
      </c>
    </row>
    <row r="29" customFormat="false" ht="15.95" hidden="false" customHeight="true" outlineLevel="0" collapsed="false">
      <c r="A29" s="64"/>
      <c r="B29" s="41"/>
      <c r="C29" s="72" t="s">
        <v>32</v>
      </c>
      <c r="D29" s="57" t="s">
        <v>33</v>
      </c>
      <c r="E29" s="73"/>
      <c r="F29" s="70" t="n">
        <v>40000</v>
      </c>
      <c r="G29" s="70" t="n">
        <v>40000</v>
      </c>
      <c r="H29" s="74" t="n">
        <v>0.45</v>
      </c>
    </row>
    <row r="30" customFormat="false" ht="15.95" hidden="false" customHeight="true" outlineLevel="0" collapsed="false">
      <c r="A30" s="64"/>
      <c r="B30" s="41"/>
      <c r="C30" s="75"/>
      <c r="D30" s="76" t="s">
        <v>34</v>
      </c>
      <c r="E30" s="77" t="n">
        <f aca="false">SUM(E25:E29)</f>
        <v>683042</v>
      </c>
      <c r="F30" s="78" t="n">
        <f aca="false">SUM(F18:F29)</f>
        <v>723042</v>
      </c>
      <c r="G30" s="78" t="n">
        <f aca="false">SUM(G18:G29)</f>
        <v>728524</v>
      </c>
      <c r="H30" s="55" t="n">
        <f aca="false">IF(G30&lt;&gt;0,G30/F30,0)</f>
        <v>1.00758185554919</v>
      </c>
    </row>
    <row r="31" customFormat="false" ht="15.95" hidden="false" customHeight="true" outlineLevel="0" collapsed="false">
      <c r="A31" s="64"/>
      <c r="B31" s="43"/>
      <c r="C31" s="79"/>
      <c r="D31" s="71" t="s">
        <v>35</v>
      </c>
      <c r="E31" s="80"/>
      <c r="F31" s="45"/>
      <c r="G31" s="45"/>
      <c r="H31" s="63"/>
    </row>
    <row r="32" customFormat="false" ht="15.95" hidden="false" customHeight="true" outlineLevel="0" collapsed="false">
      <c r="A32" s="64"/>
      <c r="B32" s="43"/>
      <c r="C32" s="72"/>
      <c r="D32" s="52" t="s">
        <v>36</v>
      </c>
      <c r="E32" s="45" t="n">
        <v>24930</v>
      </c>
      <c r="F32" s="48" t="n">
        <v>24930</v>
      </c>
      <c r="G32" s="48" t="n">
        <v>-18594</v>
      </c>
      <c r="H32" s="81" t="n">
        <f aca="false">G32/F32</f>
        <v>-0.745848375451264</v>
      </c>
    </row>
    <row r="33" customFormat="false" ht="15.95" hidden="false" customHeight="true" outlineLevel="0" collapsed="false">
      <c r="A33" s="47"/>
      <c r="B33" s="82"/>
      <c r="C33" s="83"/>
      <c r="D33" s="84" t="s">
        <v>37</v>
      </c>
      <c r="E33" s="85" t="n">
        <f aca="false">SUM(E30:E32)</f>
        <v>707972</v>
      </c>
      <c r="F33" s="85" t="n">
        <f aca="false">SUM(F30:F32)</f>
        <v>747972</v>
      </c>
      <c r="G33" s="85" t="n">
        <f aca="false">SUM(G30:G32)</f>
        <v>709930</v>
      </c>
      <c r="H33" s="86" t="n">
        <f aca="false">IF(G33&lt;&gt;0,G33/F33,0)</f>
        <v>0.949139807372469</v>
      </c>
    </row>
    <row r="34" customFormat="false" ht="15.95" hidden="false" customHeight="true" outlineLevel="0" collapsed="false">
      <c r="A34" s="47"/>
      <c r="B34" s="41"/>
      <c r="C34" s="41"/>
      <c r="D34" s="65"/>
      <c r="E34" s="37"/>
      <c r="F34" s="38"/>
      <c r="G34" s="38"/>
      <c r="H34" s="87"/>
    </row>
    <row r="35" customFormat="false" ht="15.95" hidden="false" customHeight="true" outlineLevel="0" collapsed="false">
      <c r="A35" s="64"/>
      <c r="B35" s="41"/>
      <c r="C35" s="41"/>
      <c r="D35" s="36" t="s">
        <v>38</v>
      </c>
      <c r="E35" s="45"/>
      <c r="F35" s="48"/>
      <c r="G35" s="48"/>
      <c r="H35" s="63"/>
    </row>
    <row r="36" customFormat="false" ht="15.95" hidden="false" customHeight="true" outlineLevel="0" collapsed="false">
      <c r="A36" s="64"/>
      <c r="B36" s="41"/>
      <c r="C36" s="41"/>
      <c r="D36" s="65"/>
      <c r="E36" s="67"/>
      <c r="F36" s="68"/>
      <c r="G36" s="68"/>
      <c r="H36" s="55"/>
    </row>
    <row r="37" customFormat="false" ht="15.95" hidden="false" customHeight="true" outlineLevel="0" collapsed="false">
      <c r="A37" s="64"/>
      <c r="B37" s="41"/>
      <c r="C37" s="88" t="n">
        <v>3020</v>
      </c>
      <c r="D37" s="89" t="s">
        <v>39</v>
      </c>
      <c r="E37" s="90"/>
      <c r="F37" s="91"/>
      <c r="G37" s="91"/>
      <c r="H37" s="63"/>
    </row>
    <row r="38" customFormat="false" ht="15.95" hidden="false" customHeight="true" outlineLevel="0" collapsed="false">
      <c r="A38" s="64"/>
      <c r="B38" s="82"/>
      <c r="C38" s="92"/>
      <c r="D38" s="93" t="s">
        <v>40</v>
      </c>
      <c r="E38" s="94" t="n">
        <v>6040</v>
      </c>
      <c r="F38" s="95" t="n">
        <v>6237</v>
      </c>
      <c r="G38" s="95" t="n">
        <v>6224</v>
      </c>
      <c r="H38" s="55" t="n">
        <f aca="false">IF(G38&lt;&gt;0,G38/F38,0)</f>
        <v>0.997915664582331</v>
      </c>
    </row>
    <row r="39" customFormat="false" ht="15.95" hidden="false" customHeight="true" outlineLevel="0" collapsed="false">
      <c r="A39" s="64"/>
      <c r="B39" s="41"/>
      <c r="C39" s="96" t="n">
        <v>4010</v>
      </c>
      <c r="D39" s="97" t="s">
        <v>41</v>
      </c>
      <c r="E39" s="98" t="n">
        <v>253450</v>
      </c>
      <c r="F39" s="99" t="n">
        <v>270700</v>
      </c>
      <c r="G39" s="99" t="n">
        <v>270675</v>
      </c>
      <c r="H39" s="55" t="n">
        <f aca="false">IF(G39&lt;&gt;0,G39/F39,0)</f>
        <v>0.999907646841522</v>
      </c>
    </row>
    <row r="40" customFormat="false" ht="15.95" hidden="false" customHeight="true" outlineLevel="0" collapsed="false">
      <c r="A40" s="64"/>
      <c r="B40" s="41"/>
      <c r="C40" s="96" t="n">
        <v>4040</v>
      </c>
      <c r="D40" s="97" t="s">
        <v>42</v>
      </c>
      <c r="E40" s="98" t="n">
        <v>21545</v>
      </c>
      <c r="F40" s="99" t="n">
        <v>21508</v>
      </c>
      <c r="G40" s="99" t="n">
        <v>21501</v>
      </c>
      <c r="H40" s="55" t="n">
        <f aca="false">IF(G40&lt;&gt;0,G40/F40,0)</f>
        <v>0.999674539706156</v>
      </c>
    </row>
    <row r="41" customFormat="false" ht="15.95" hidden="false" customHeight="true" outlineLevel="0" collapsed="false">
      <c r="A41" s="61"/>
      <c r="B41" s="41"/>
      <c r="C41" s="96" t="n">
        <v>4110</v>
      </c>
      <c r="D41" s="97" t="s">
        <v>43</v>
      </c>
      <c r="E41" s="100" t="n">
        <v>49170</v>
      </c>
      <c r="F41" s="101" t="n">
        <v>51284</v>
      </c>
      <c r="G41" s="101" t="n">
        <v>51273</v>
      </c>
      <c r="H41" s="55" t="n">
        <f aca="false">IF(G41&lt;&gt;0,G41/F41,0)</f>
        <v>0.99978550815069</v>
      </c>
    </row>
    <row r="42" customFormat="false" ht="15.95" hidden="false" customHeight="true" outlineLevel="0" collapsed="false">
      <c r="A42" s="47"/>
      <c r="B42" s="47"/>
      <c r="C42" s="96" t="n">
        <v>4120</v>
      </c>
      <c r="D42" s="102" t="s">
        <v>44</v>
      </c>
      <c r="E42" s="98" t="n">
        <v>6737</v>
      </c>
      <c r="F42" s="99" t="n">
        <v>7089</v>
      </c>
      <c r="G42" s="99" t="n">
        <v>7085</v>
      </c>
      <c r="H42" s="55" t="n">
        <f aca="false">IF(G42&lt;&gt;0,G42/F42,0)</f>
        <v>0.99943574552123</v>
      </c>
    </row>
    <row r="43" customFormat="false" ht="15.95" hidden="false" customHeight="true" outlineLevel="0" collapsed="false">
      <c r="A43" s="103"/>
      <c r="B43" s="103"/>
      <c r="C43" s="96" t="n">
        <v>4210</v>
      </c>
      <c r="D43" s="102" t="s">
        <v>45</v>
      </c>
      <c r="E43" s="104" t="n">
        <v>110000</v>
      </c>
      <c r="F43" s="105" t="n">
        <v>81871</v>
      </c>
      <c r="G43" s="105" t="n">
        <v>81493</v>
      </c>
      <c r="H43" s="55" t="n">
        <f aca="false">IF(G43&lt;&gt;0,G43/F43,0)</f>
        <v>0.995382980542561</v>
      </c>
    </row>
    <row r="44" customFormat="false" ht="15.95" hidden="false" customHeight="true" outlineLevel="0" collapsed="false">
      <c r="A44" s="103"/>
      <c r="B44" s="103"/>
      <c r="C44" s="96" t="n">
        <v>4260</v>
      </c>
      <c r="D44" s="102" t="s">
        <v>46</v>
      </c>
      <c r="E44" s="104" t="n">
        <v>70000</v>
      </c>
      <c r="F44" s="105" t="n">
        <v>77004</v>
      </c>
      <c r="G44" s="105" t="n">
        <v>76523</v>
      </c>
      <c r="H44" s="55" t="n">
        <f aca="false">IF(G44&lt;&gt;0,G44/F44,0)</f>
        <v>0.993753571243052</v>
      </c>
    </row>
    <row r="45" customFormat="false" ht="15.95" hidden="false" customHeight="true" outlineLevel="0" collapsed="false">
      <c r="A45" s="103"/>
      <c r="B45" s="103"/>
      <c r="C45" s="96" t="n">
        <v>4270</v>
      </c>
      <c r="D45" s="102" t="s">
        <v>47</v>
      </c>
      <c r="E45" s="104" t="n">
        <v>20000</v>
      </c>
      <c r="F45" s="106" t="n">
        <v>29000</v>
      </c>
      <c r="G45" s="105" t="n">
        <v>28972</v>
      </c>
      <c r="H45" s="55" t="n">
        <f aca="false">IF(G45&lt;&gt;0,G45/F45,0)</f>
        <v>0.999034482758621</v>
      </c>
    </row>
    <row r="46" customFormat="false" ht="20.1" hidden="false" customHeight="true" outlineLevel="0" collapsed="false">
      <c r="A46" s="103"/>
      <c r="B46" s="103"/>
      <c r="C46" s="96" t="n">
        <v>4300</v>
      </c>
      <c r="D46" s="102" t="s">
        <v>48</v>
      </c>
      <c r="E46" s="104" t="n">
        <v>64000</v>
      </c>
      <c r="F46" s="105" t="n">
        <v>85279</v>
      </c>
      <c r="G46" s="105" t="n">
        <v>85274</v>
      </c>
      <c r="H46" s="55" t="n">
        <f aca="false">IF(G46&lt;&gt;0,G46/F46,0)</f>
        <v>0.999941368918491</v>
      </c>
    </row>
    <row r="47" customFormat="false" ht="15.75" hidden="false" customHeight="false" outlineLevel="0" collapsed="false">
      <c r="A47" s="103"/>
      <c r="B47" s="103"/>
      <c r="C47" s="96" t="n">
        <v>4410</v>
      </c>
      <c r="D47" s="102" t="s">
        <v>49</v>
      </c>
      <c r="E47" s="104" t="n">
        <v>3070</v>
      </c>
      <c r="F47" s="105" t="n">
        <v>3120</v>
      </c>
      <c r="G47" s="105" t="n">
        <v>3009</v>
      </c>
      <c r="H47" s="55" t="n">
        <f aca="false">IF(G47&lt;&gt;0,G47/F47,0)</f>
        <v>0.964423076923077</v>
      </c>
    </row>
    <row r="48" customFormat="false" ht="15.75" hidden="false" customHeight="false" outlineLevel="0" collapsed="false">
      <c r="A48" s="103"/>
      <c r="B48" s="103"/>
      <c r="C48" s="107" t="n">
        <v>4430</v>
      </c>
      <c r="D48" s="108" t="s">
        <v>50</v>
      </c>
      <c r="E48" s="109" t="n">
        <v>41400</v>
      </c>
      <c r="F48" s="105" t="n">
        <v>52635</v>
      </c>
      <c r="G48" s="105" t="n">
        <v>52398</v>
      </c>
      <c r="H48" s="55" t="n">
        <v>0.7627</v>
      </c>
    </row>
    <row r="49" customFormat="false" ht="15.75" hidden="false" customHeight="false" outlineLevel="0" collapsed="false">
      <c r="A49" s="103"/>
      <c r="B49" s="103"/>
      <c r="C49" s="88" t="n">
        <v>4440</v>
      </c>
      <c r="D49" s="110" t="s">
        <v>51</v>
      </c>
      <c r="E49" s="111"/>
      <c r="F49" s="112"/>
      <c r="G49" s="112"/>
      <c r="H49" s="63"/>
    </row>
    <row r="50" customFormat="false" ht="15.75" hidden="false" customHeight="false" outlineLevel="0" collapsed="false">
      <c r="A50" s="103"/>
      <c r="B50" s="113"/>
      <c r="C50" s="114"/>
      <c r="D50" s="115" t="s">
        <v>52</v>
      </c>
      <c r="E50" s="109" t="n">
        <v>11000</v>
      </c>
      <c r="F50" s="109" t="n">
        <v>10685</v>
      </c>
      <c r="G50" s="109" t="n">
        <v>10677</v>
      </c>
      <c r="H50" s="55" t="n">
        <f aca="false">IF(G50&lt;&gt;0,G50/F50,0)</f>
        <v>0.999251286850725</v>
      </c>
    </row>
    <row r="51" customFormat="false" ht="15.75" hidden="false" customHeight="false" outlineLevel="0" collapsed="false">
      <c r="A51" s="116"/>
      <c r="B51" s="116"/>
      <c r="C51" s="117"/>
      <c r="D51" s="118" t="s">
        <v>34</v>
      </c>
      <c r="E51" s="119" t="n">
        <f aca="false">SUM(E38:E49)</f>
        <v>645412</v>
      </c>
      <c r="F51" s="120" t="n">
        <f aca="false">SUM(F38:F49)</f>
        <v>685727</v>
      </c>
      <c r="G51" s="120" t="n">
        <f aca="false">SUM(G38:G49)</f>
        <v>684427</v>
      </c>
      <c r="H51" s="121" t="n">
        <f aca="false">IF(G51&lt;&gt;0,G51/F51,0)</f>
        <v>0.998104201817925</v>
      </c>
      <c r="I51" s="122"/>
      <c r="J51" s="122"/>
    </row>
    <row r="52" customFormat="false" ht="15.75" hidden="false" customHeight="false" outlineLevel="0" collapsed="false">
      <c r="A52" s="116"/>
      <c r="B52" s="116"/>
      <c r="C52" s="123"/>
      <c r="D52" s="124" t="s">
        <v>53</v>
      </c>
      <c r="E52" s="125"/>
      <c r="F52" s="124"/>
      <c r="G52" s="124"/>
      <c r="H52" s="124"/>
      <c r="I52" s="122"/>
      <c r="J52" s="122"/>
    </row>
    <row r="53" customFormat="false" ht="15.75" hidden="false" customHeight="false" outlineLevel="0" collapsed="false">
      <c r="A53" s="116"/>
      <c r="B53" s="116"/>
      <c r="C53" s="126"/>
      <c r="D53" s="127" t="s">
        <v>54</v>
      </c>
      <c r="E53" s="109" t="n">
        <v>51560</v>
      </c>
      <c r="F53" s="128" t="n">
        <v>51560</v>
      </c>
      <c r="G53" s="128" t="n">
        <v>14826</v>
      </c>
      <c r="H53" s="129" t="n">
        <f aca="false">IF(G53&lt;&gt;0,G53/F53,0)</f>
        <v>0.287548487199379</v>
      </c>
      <c r="I53" s="122"/>
      <c r="J53" s="122"/>
    </row>
    <row r="54" customFormat="false" ht="15.75" hidden="false" customHeight="false" outlineLevel="0" collapsed="false">
      <c r="A54" s="127"/>
      <c r="B54" s="127"/>
      <c r="C54" s="130"/>
      <c r="D54" s="131" t="s">
        <v>37</v>
      </c>
      <c r="E54" s="132" t="n">
        <f aca="false">SUM(E51:E53)</f>
        <v>696972</v>
      </c>
      <c r="F54" s="132" t="n">
        <f aca="false">SUM(F51:F53)</f>
        <v>737287</v>
      </c>
      <c r="G54" s="132" t="n">
        <f aca="false">SUM(G51:G53)</f>
        <v>699253</v>
      </c>
      <c r="H54" s="133" t="n">
        <f aca="false">IF(G54&lt;&gt;0,G54/F54,0)</f>
        <v>0.948413575717461</v>
      </c>
      <c r="I54" s="122"/>
      <c r="J54" s="122"/>
    </row>
    <row r="55" customFormat="false" ht="15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57:30Z</dcterms:created>
  <dc:creator/>
  <dc:description/>
  <dc:language>en-US</dc:language>
  <cp:lastModifiedBy>UG Sulików</cp:lastModifiedBy>
  <cp:lastPrinted>2004-03-30T19:26:27Z</cp:lastPrinted>
  <dcterms:modified xsi:type="dcterms:W3CDTF">2004-12-02T08:57:56Z</dcterms:modified>
  <cp:revision>0</cp:revision>
  <dc:subject/>
  <dc:title/>
</cp:coreProperties>
</file>